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Master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r>
      <rPr>
        <b val="true"/>
        <sz val="10"/>
        <color rgb="FF000000"/>
        <rFont val="Segoe UI Light"/>
        <family val="0"/>
        <charset val="1"/>
      </rPr>
      <t xml:space="preserve">RAY INTERNATIONAL ELECTRICAL CONTRACTING &amp; MAINTENANCE LLC
 RAY INTERNATIONAL ELECTRICAL CONTRACTING LLC     
RAY INTERNATIONAL POWER LLC
</t>
    </r>
    <r>
      <rPr>
        <sz val="10"/>
        <color rgb="FF000000"/>
        <rFont val="Segoe UI"/>
        <family val="0"/>
        <charset val="1"/>
      </rPr>
      <t xml:space="preserve"> </t>
    </r>
    <r>
      <rPr>
        <b val="true"/>
        <sz val="10"/>
        <color rgb="FF000000"/>
        <rFont val="Segoe UI Light"/>
        <family val="0"/>
        <charset val="1"/>
      </rPr>
      <t xml:space="preserve">       </t>
    </r>
    <r>
      <rPr>
        <sz val="10"/>
        <color rgb="FF000000"/>
        <rFont val="Segoe UI"/>
        <family val="0"/>
        <charset val="1"/>
      </rPr>
      <t xml:space="preserve">May</t>
    </r>
    <r>
      <rPr>
        <b val="true"/>
        <sz val="10"/>
        <color rgb="FF000000"/>
        <rFont val="Segoe UI Light"/>
        <family val="0"/>
        <charset val="1"/>
      </rPr>
      <t xml:space="preserve"> 26, 2023- June 25,2023 Staff Monthly Project Wise Attendance Sheet </t>
    </r>
  </si>
  <si>
    <t xml:space="preserve">Annual Leave</t>
  </si>
  <si>
    <t xml:space="preserve">Sick Leave</t>
  </si>
  <si>
    <t xml:space="preserve">Without Pay</t>
  </si>
  <si>
    <t xml:space="preserve">Day Present</t>
  </si>
  <si>
    <t xml:space="preserve">Over Time</t>
  </si>
  <si>
    <t xml:space="preserve">Holiday OT</t>
  </si>
  <si>
    <t xml:space="preserve">OT+HOT</t>
  </si>
  <si>
    <t xml:space="preserve">Employee Name</t>
  </si>
  <si>
    <t xml:space="preserve">Employee Code</t>
  </si>
  <si>
    <t xml:space="preserve">Project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Jishitha</t>
  </si>
  <si>
    <t xml:space="preserve">RU/530</t>
  </si>
  <si>
    <t xml:space="preserve">SangProject</t>
  </si>
  <si>
    <t xml:space="preserve">A</t>
  </si>
  <si>
    <t xml:space="preserve">P</t>
  </si>
  <si>
    <t xml:space="preserve">WO</t>
  </si>
  <si>
    <t xml:space="preserve">P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 Light"/>
      <family val="0"/>
      <charset val="1"/>
    </font>
    <font>
      <sz val="10"/>
      <color rgb="FF000000"/>
      <name val="Segoe UI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333333"/>
      <name val="Segoe UI"/>
      <family val="0"/>
      <charset val="1"/>
    </font>
    <font>
      <b val="true"/>
      <sz val="10"/>
      <color rgb="FF000000"/>
      <name val="Segoe UI"/>
      <family val="0"/>
      <charset val="1"/>
    </font>
    <font>
      <sz val="10"/>
      <color rgb="FF333333"/>
      <name val="Segoe UI"/>
      <family val="0"/>
      <charset val="1"/>
    </font>
    <font>
      <sz val="10"/>
      <color rgb="FFFF0000"/>
      <name val="Segoe UI"/>
      <family val="0"/>
      <charset val="1"/>
    </font>
    <font>
      <sz val="10"/>
      <color rgb="FF008000"/>
      <name val="Segoe UI"/>
      <family val="0"/>
      <charset val="1"/>
    </font>
    <font>
      <sz val="10"/>
      <color rgb="FFA52A2A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9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52A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25120</xdr:colOff>
      <xdr:row>1</xdr:row>
      <xdr:rowOff>70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24840"/>
          <a:ext cx="82512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7"/>
    <col collapsed="false" customWidth="true" hidden="false" outlineLevel="0" max="3" min="3" style="0" width="0.56"/>
    <col collapsed="false" customWidth="true" hidden="false" outlineLevel="0" max="4" min="4" style="0" width="30.28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9" min="7" style="0" width="5.28"/>
    <col collapsed="false" customWidth="true" hidden="false" outlineLevel="0" max="10" min="10" style="0" width="0.85"/>
    <col collapsed="false" customWidth="true" hidden="false" outlineLevel="0" max="11" min="11" style="0" width="4.41"/>
    <col collapsed="false" customWidth="true" hidden="false" outlineLevel="0" max="35" min="12" style="0" width="5.28"/>
    <col collapsed="false" customWidth="true" hidden="false" outlineLevel="0" max="36" min="36" style="0" width="5.71"/>
    <col collapsed="false" customWidth="true" hidden="false" outlineLevel="0" max="38" min="37" style="0" width="5.85"/>
    <col collapsed="false" customWidth="true" hidden="false" outlineLevel="0" max="39" min="39" style="0" width="5.28"/>
    <col collapsed="false" customWidth="true" hidden="false" outlineLevel="0" max="40" min="40" style="0" width="6.56"/>
    <col collapsed="false" customWidth="true" hidden="false" outlineLevel="0" max="41" min="41" style="0" width="6.28"/>
    <col collapsed="false" customWidth="true" hidden="false" outlineLevel="0" max="42" min="42" style="0" width="5.28"/>
    <col collapsed="false" customWidth="false" hidden="true" outlineLevel="0" max="43" min="43" style="0" width="9.06"/>
    <col collapsed="false" customWidth="true" hidden="false" outlineLevel="0" max="44" min="44" style="0" width="21.84"/>
  </cols>
  <sheetData>
    <row r="1" customFormat="false" ht="1.95" hidden="false" customHeight="true" outlineLevel="0" collapsed="false"/>
    <row r="2" customFormat="false" ht="57.4" hidden="false" customHeight="true" outlineLevel="0" collapsed="false">
      <c r="D2" s="1" t="s">
        <v>0</v>
      </c>
      <c r="E2" s="1"/>
      <c r="F2" s="1"/>
      <c r="G2" s="1"/>
      <c r="H2" s="1"/>
      <c r="I2" s="1"/>
      <c r="J2" s="1"/>
    </row>
    <row r="3" customFormat="false" ht="10.2" hidden="false" customHeight="false" outlineLevel="0" collapsed="false">
      <c r="D3" s="1"/>
      <c r="E3" s="1"/>
      <c r="F3" s="1"/>
      <c r="G3" s="1"/>
      <c r="H3" s="1"/>
      <c r="I3" s="1"/>
      <c r="J3" s="1"/>
    </row>
    <row r="4" customFormat="false" ht="18" hidden="false" customHeight="true" outlineLevel="0" collapsed="false">
      <c r="B4" s="2"/>
      <c r="C4" s="2"/>
      <c r="D4" s="2"/>
      <c r="E4" s="3"/>
      <c r="F4" s="3"/>
      <c r="G4" s="4"/>
      <c r="H4" s="4"/>
      <c r="I4" s="4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6" t="s">
        <v>1</v>
      </c>
      <c r="AK4" s="6" t="s">
        <v>2</v>
      </c>
      <c r="AL4" s="6" t="s">
        <v>3</v>
      </c>
      <c r="AM4" s="6" t="s">
        <v>4</v>
      </c>
      <c r="AN4" s="6" t="s">
        <v>5</v>
      </c>
      <c r="AO4" s="6" t="s">
        <v>6</v>
      </c>
      <c r="AP4" s="6" t="s">
        <v>7</v>
      </c>
    </row>
    <row r="5" customFormat="false" ht="18" hidden="false" customHeight="true" outlineLevel="0" collapsed="false">
      <c r="B5" s="2"/>
      <c r="C5" s="2"/>
      <c r="D5" s="2"/>
      <c r="E5" s="3"/>
      <c r="F5" s="3"/>
      <c r="G5" s="4"/>
      <c r="H5" s="4"/>
      <c r="I5" s="4"/>
      <c r="J5" s="5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6"/>
      <c r="AK5" s="6"/>
      <c r="AL5" s="6"/>
      <c r="AM5" s="6"/>
      <c r="AN5" s="6"/>
      <c r="AO5" s="6"/>
      <c r="AP5" s="6"/>
    </row>
    <row r="6" customFormat="false" ht="18" hidden="false" customHeight="true" outlineLevel="0" collapsed="false">
      <c r="B6" s="7" t="s">
        <v>8</v>
      </c>
      <c r="C6" s="7"/>
      <c r="D6" s="7"/>
      <c r="E6" s="7" t="s">
        <v>9</v>
      </c>
      <c r="F6" s="8" t="s">
        <v>10</v>
      </c>
      <c r="G6" s="9" t="n">
        <v>26</v>
      </c>
      <c r="H6" s="9" t="n">
        <v>27</v>
      </c>
      <c r="I6" s="9" t="n">
        <v>28</v>
      </c>
      <c r="J6" s="9" t="n">
        <v>29</v>
      </c>
      <c r="K6" s="9"/>
      <c r="L6" s="9" t="n">
        <v>30</v>
      </c>
      <c r="M6" s="9" t="n">
        <v>1</v>
      </c>
      <c r="N6" s="9" t="n">
        <v>2</v>
      </c>
      <c r="O6" s="9" t="n">
        <v>3</v>
      </c>
      <c r="P6" s="9" t="n">
        <v>4</v>
      </c>
      <c r="Q6" s="9" t="n">
        <v>5</v>
      </c>
      <c r="R6" s="9" t="n">
        <v>6</v>
      </c>
      <c r="S6" s="9" t="n">
        <v>7</v>
      </c>
      <c r="T6" s="9" t="n">
        <v>8</v>
      </c>
      <c r="U6" s="9" t="n">
        <v>9</v>
      </c>
      <c r="V6" s="9" t="n">
        <v>10</v>
      </c>
      <c r="W6" s="9" t="n">
        <v>11</v>
      </c>
      <c r="X6" s="9" t="n">
        <v>12</v>
      </c>
      <c r="Y6" s="9" t="n">
        <v>13</v>
      </c>
      <c r="Z6" s="9" t="n">
        <v>14</v>
      </c>
      <c r="AA6" s="9" t="n">
        <v>15</v>
      </c>
      <c r="AB6" s="9" t="n">
        <v>16</v>
      </c>
      <c r="AC6" s="9" t="n">
        <v>17</v>
      </c>
      <c r="AD6" s="9" t="n">
        <v>18</v>
      </c>
      <c r="AE6" s="9" t="n">
        <v>19</v>
      </c>
      <c r="AF6" s="9" t="n">
        <v>20</v>
      </c>
      <c r="AG6" s="9" t="n">
        <v>21</v>
      </c>
      <c r="AH6" s="9" t="n">
        <v>22</v>
      </c>
      <c r="AI6" s="9" t="n">
        <v>23</v>
      </c>
      <c r="AJ6" s="6"/>
      <c r="AK6" s="6"/>
      <c r="AL6" s="6"/>
      <c r="AM6" s="6"/>
      <c r="AN6" s="6"/>
      <c r="AO6" s="6"/>
      <c r="AP6" s="6"/>
    </row>
    <row r="7" customFormat="false" ht="18" hidden="false" customHeight="true" outlineLevel="0" collapsed="false">
      <c r="B7" s="7"/>
      <c r="C7" s="7"/>
      <c r="D7" s="7"/>
      <c r="E7" s="7"/>
      <c r="F7" s="7"/>
      <c r="G7" s="9" t="s">
        <v>11</v>
      </c>
      <c r="H7" s="9" t="s">
        <v>12</v>
      </c>
      <c r="I7" s="9" t="s">
        <v>13</v>
      </c>
      <c r="J7" s="9" t="s">
        <v>14</v>
      </c>
      <c r="K7" s="9"/>
      <c r="L7" s="9" t="s">
        <v>15</v>
      </c>
      <c r="M7" s="9" t="s">
        <v>16</v>
      </c>
      <c r="N7" s="9" t="s">
        <v>17</v>
      </c>
      <c r="O7" s="9" t="s">
        <v>11</v>
      </c>
      <c r="P7" s="9" t="s">
        <v>12</v>
      </c>
      <c r="Q7" s="9" t="s">
        <v>13</v>
      </c>
      <c r="R7" s="9" t="s">
        <v>14</v>
      </c>
      <c r="S7" s="9" t="s">
        <v>15</v>
      </c>
      <c r="T7" s="9" t="s">
        <v>16</v>
      </c>
      <c r="U7" s="9" t="s">
        <v>17</v>
      </c>
      <c r="V7" s="9" t="s">
        <v>11</v>
      </c>
      <c r="W7" s="9" t="s">
        <v>12</v>
      </c>
      <c r="X7" s="9" t="s">
        <v>13</v>
      </c>
      <c r="Y7" s="9" t="s">
        <v>14</v>
      </c>
      <c r="Z7" s="9" t="s">
        <v>15</v>
      </c>
      <c r="AA7" s="9" t="s">
        <v>16</v>
      </c>
      <c r="AB7" s="9" t="s">
        <v>17</v>
      </c>
      <c r="AC7" s="9" t="s">
        <v>11</v>
      </c>
      <c r="AD7" s="9" t="s">
        <v>12</v>
      </c>
      <c r="AE7" s="9" t="s">
        <v>13</v>
      </c>
      <c r="AF7" s="9" t="s">
        <v>14</v>
      </c>
      <c r="AG7" s="9" t="s">
        <v>15</v>
      </c>
      <c r="AH7" s="9" t="s">
        <v>16</v>
      </c>
      <c r="AI7" s="9" t="s">
        <v>17</v>
      </c>
      <c r="AJ7" s="6"/>
      <c r="AK7" s="6"/>
      <c r="AL7" s="6"/>
      <c r="AM7" s="6"/>
      <c r="AN7" s="6"/>
      <c r="AO7" s="6"/>
      <c r="AP7" s="6"/>
    </row>
    <row r="8" customFormat="false" ht="18" hidden="false" customHeight="true" outlineLevel="0" collapsed="false">
      <c r="B8" s="10" t="s">
        <v>18</v>
      </c>
      <c r="C8" s="10"/>
      <c r="D8" s="10"/>
      <c r="E8" s="10" t="s">
        <v>19</v>
      </c>
      <c r="F8" s="10" t="s">
        <v>20</v>
      </c>
      <c r="G8" s="11" t="s">
        <v>21</v>
      </c>
      <c r="H8" s="12" t="s">
        <v>22</v>
      </c>
      <c r="I8" s="12" t="s">
        <v>22</v>
      </c>
      <c r="J8" s="13" t="s">
        <v>23</v>
      </c>
      <c r="K8" s="13"/>
      <c r="L8" s="11" t="s">
        <v>21</v>
      </c>
      <c r="M8" s="14" t="s">
        <v>24</v>
      </c>
      <c r="N8" s="12" t="s">
        <v>22</v>
      </c>
      <c r="O8" s="12" t="s">
        <v>22</v>
      </c>
      <c r="P8" s="12" t="s">
        <v>22</v>
      </c>
      <c r="Q8" s="14" t="s">
        <v>24</v>
      </c>
      <c r="R8" s="14" t="s">
        <v>24</v>
      </c>
      <c r="S8" s="11" t="s">
        <v>21</v>
      </c>
      <c r="T8" s="12" t="s">
        <v>22</v>
      </c>
      <c r="U8" s="12" t="s">
        <v>22</v>
      </c>
      <c r="V8" s="12" t="s">
        <v>22</v>
      </c>
      <c r="W8" s="12" t="s">
        <v>22</v>
      </c>
      <c r="X8" s="12" t="s">
        <v>22</v>
      </c>
      <c r="Y8" s="13" t="s">
        <v>23</v>
      </c>
      <c r="Z8" s="11" t="s">
        <v>21</v>
      </c>
      <c r="AA8" s="12" t="s">
        <v>22</v>
      </c>
      <c r="AB8" s="11" t="s">
        <v>21</v>
      </c>
      <c r="AC8" s="12" t="s">
        <v>22</v>
      </c>
      <c r="AD8" s="12" t="s">
        <v>22</v>
      </c>
      <c r="AE8" s="12" t="s">
        <v>22</v>
      </c>
      <c r="AF8" s="14" t="s">
        <v>24</v>
      </c>
      <c r="AG8" s="11" t="s">
        <v>21</v>
      </c>
      <c r="AH8" s="12" t="s">
        <v>22</v>
      </c>
      <c r="AI8" s="11" t="s">
        <v>21</v>
      </c>
      <c r="AJ8" s="15" t="n">
        <v>0</v>
      </c>
      <c r="AK8" s="15" t="n">
        <v>0</v>
      </c>
      <c r="AL8" s="15" t="n">
        <v>0</v>
      </c>
      <c r="AM8" s="15" t="n">
        <v>28</v>
      </c>
      <c r="AN8" s="15" t="n">
        <v>0</v>
      </c>
      <c r="AO8" s="15" t="n">
        <v>19</v>
      </c>
      <c r="AP8" s="15" t="n">
        <v>19</v>
      </c>
    </row>
    <row r="9" customFormat="false" ht="18" hidden="false" customHeight="true" outlineLevel="0" collapsed="false">
      <c r="B9" s="10"/>
      <c r="C9" s="10"/>
      <c r="D9" s="10"/>
      <c r="E9" s="10"/>
      <c r="F9" s="10"/>
      <c r="G9" s="11" t="e">
        <f aca="false"/>
        <v>#VALUE!</v>
      </c>
      <c r="H9" s="12" t="e">
        <f aca="false"/>
        <v>#VALUE!</v>
      </c>
      <c r="I9" s="12" t="e">
        <f aca="false"/>
        <v>#VALUE!</v>
      </c>
      <c r="J9" s="13" t="e">
        <f aca="false"/>
        <v>#VALUE!</v>
      </c>
      <c r="K9" s="13"/>
      <c r="L9" s="11" t="e">
        <f aca="false"/>
        <v>#VALUE!</v>
      </c>
      <c r="M9" s="14" t="e">
        <f aca="false"/>
        <v>#VALUE!</v>
      </c>
      <c r="N9" s="12" t="e">
        <f aca="false"/>
        <v>#VALUE!</v>
      </c>
      <c r="O9" s="12" t="e">
        <f aca="false"/>
        <v>#VALUE!</v>
      </c>
      <c r="P9" s="12" t="e">
        <f aca="false"/>
        <v>#VALUE!</v>
      </c>
      <c r="Q9" s="14" t="e">
        <f aca="false"/>
        <v>#VALUE!</v>
      </c>
      <c r="R9" s="14" t="e">
        <f aca="false"/>
        <v>#VALUE!</v>
      </c>
      <c r="S9" s="11" t="e">
        <f aca="false"/>
        <v>#VALUE!</v>
      </c>
      <c r="T9" s="12" t="e">
        <f aca="false"/>
        <v>#VALUE!</v>
      </c>
      <c r="U9" s="12" t="e">
        <f aca="false"/>
        <v>#VALUE!</v>
      </c>
      <c r="V9" s="12" t="e">
        <f aca="false"/>
        <v>#VALUE!</v>
      </c>
      <c r="W9" s="12" t="e">
        <f aca="false"/>
        <v>#VALUE!</v>
      </c>
      <c r="X9" s="12" t="e">
        <f aca="false"/>
        <v>#VALUE!</v>
      </c>
      <c r="Y9" s="13" t="e">
        <f aca="false"/>
        <v>#VALUE!</v>
      </c>
      <c r="Z9" s="11" t="e">
        <f aca="false"/>
        <v>#VALUE!</v>
      </c>
      <c r="AA9" s="12" t="e">
        <f aca="false"/>
        <v>#VALUE!</v>
      </c>
      <c r="AB9" s="11" t="e">
        <f aca="false"/>
        <v>#VALUE!</v>
      </c>
      <c r="AC9" s="12" t="e">
        <f aca="false"/>
        <v>#VALUE!</v>
      </c>
      <c r="AD9" s="12" t="e">
        <f aca="false"/>
        <v>#VALUE!</v>
      </c>
      <c r="AE9" s="12" t="e">
        <f aca="false"/>
        <v>#VALUE!</v>
      </c>
      <c r="AF9" s="14" t="e">
        <f aca="false"/>
        <v>#VALUE!</v>
      </c>
      <c r="AG9" s="11" t="e">
        <f aca="false"/>
        <v>#VALUE!</v>
      </c>
      <c r="AH9" s="12" t="e">
        <f aca="false"/>
        <v>#VALUE!</v>
      </c>
      <c r="AI9" s="11" t="e">
        <f aca="false"/>
        <v>#VALUE!</v>
      </c>
      <c r="AJ9" s="15"/>
      <c r="AK9" s="15"/>
      <c r="AL9" s="15"/>
      <c r="AM9" s="15"/>
      <c r="AN9" s="15"/>
      <c r="AO9" s="15"/>
      <c r="AP9" s="15"/>
    </row>
    <row r="10" customFormat="false" ht="18" hidden="false" customHeight="true" outlineLevel="0" collapsed="false">
      <c r="B10" s="10"/>
      <c r="C10" s="10"/>
      <c r="D10" s="10"/>
      <c r="E10" s="10"/>
      <c r="F10" s="10"/>
      <c r="G10" s="11" t="e">
        <f aca="false"/>
        <v>#VALUE!</v>
      </c>
      <c r="H10" s="12" t="e">
        <f aca="false"/>
        <v>#VALUE!</v>
      </c>
      <c r="I10" s="12" t="e">
        <f aca="false"/>
        <v>#VALUE!</v>
      </c>
      <c r="J10" s="13" t="e">
        <f aca="false"/>
        <v>#VALUE!</v>
      </c>
      <c r="K10" s="13"/>
      <c r="L10" s="11" t="e">
        <f aca="false"/>
        <v>#VALUE!</v>
      </c>
      <c r="M10" s="14" t="e">
        <f aca="false"/>
        <v>#VALUE!</v>
      </c>
      <c r="N10" s="12" t="e">
        <f aca="false"/>
        <v>#VALUE!</v>
      </c>
      <c r="O10" s="12" t="e">
        <f aca="false"/>
        <v>#VALUE!</v>
      </c>
      <c r="P10" s="12" t="e">
        <f aca="false"/>
        <v>#VALUE!</v>
      </c>
      <c r="Q10" s="14" t="e">
        <f aca="false"/>
        <v>#VALUE!</v>
      </c>
      <c r="R10" s="14" t="e">
        <f aca="false"/>
        <v>#VALUE!</v>
      </c>
      <c r="S10" s="11" t="e">
        <f aca="false"/>
        <v>#VALUE!</v>
      </c>
      <c r="T10" s="12" t="e">
        <f aca="false"/>
        <v>#VALUE!</v>
      </c>
      <c r="U10" s="12" t="e">
        <f aca="false"/>
        <v>#VALUE!</v>
      </c>
      <c r="V10" s="12" t="e">
        <f aca="false"/>
        <v>#VALUE!</v>
      </c>
      <c r="W10" s="12" t="e">
        <f aca="false"/>
        <v>#VALUE!</v>
      </c>
      <c r="X10" s="12" t="e">
        <f aca="false"/>
        <v>#VALUE!</v>
      </c>
      <c r="Y10" s="13" t="e">
        <f aca="false"/>
        <v>#VALUE!</v>
      </c>
      <c r="Z10" s="11" t="e">
        <f aca="false"/>
        <v>#VALUE!</v>
      </c>
      <c r="AA10" s="12" t="e">
        <f aca="false"/>
        <v>#VALUE!</v>
      </c>
      <c r="AB10" s="11" t="e">
        <f aca="false"/>
        <v>#VALUE!</v>
      </c>
      <c r="AC10" s="12" t="e">
        <f aca="false"/>
        <v>#VALUE!</v>
      </c>
      <c r="AD10" s="12" t="e">
        <f aca="false"/>
        <v>#VALUE!</v>
      </c>
      <c r="AE10" s="12" t="e">
        <f aca="false"/>
        <v>#VALUE!</v>
      </c>
      <c r="AF10" s="14" t="e">
        <f aca="false"/>
        <v>#VALUE!</v>
      </c>
      <c r="AG10" s="11" t="e">
        <f aca="false"/>
        <v>#VALUE!</v>
      </c>
      <c r="AH10" s="12" t="e">
        <f aca="false"/>
        <v>#VALUE!</v>
      </c>
      <c r="AI10" s="11" t="e">
        <f aca="false"/>
        <v>#VALUE!</v>
      </c>
      <c r="AJ10" s="16"/>
      <c r="AK10" s="16"/>
      <c r="AL10" s="16"/>
      <c r="AM10" s="16"/>
      <c r="AN10" s="16"/>
      <c r="AO10" s="16"/>
      <c r="AP10" s="16"/>
    </row>
    <row r="11" customFormat="false" ht="58" hidden="false" customHeight="true" outlineLevel="0" collapsed="false"/>
  </sheetData>
  <mergeCells count="23">
    <mergeCell ref="D2:J3"/>
    <mergeCell ref="B4:D4"/>
    <mergeCell ref="J4:K4"/>
    <mergeCell ref="AJ4:AJ7"/>
    <mergeCell ref="AK4:AK7"/>
    <mergeCell ref="AL4:AL7"/>
    <mergeCell ref="AM4:AM7"/>
    <mergeCell ref="AN4:AN7"/>
    <mergeCell ref="AO4:AO7"/>
    <mergeCell ref="AP4:AP7"/>
    <mergeCell ref="B5:D5"/>
    <mergeCell ref="J5:K5"/>
    <mergeCell ref="B6:D7"/>
    <mergeCell ref="E6:E7"/>
    <mergeCell ref="F6:F7"/>
    <mergeCell ref="J6:K6"/>
    <mergeCell ref="J7:K7"/>
    <mergeCell ref="B8:D10"/>
    <mergeCell ref="E8:E10"/>
    <mergeCell ref="F8:F10"/>
    <mergeCell ref="J8:K8"/>
    <mergeCell ref="J9:K9"/>
    <mergeCell ref="J10:K10"/>
  </mergeCells>
  <printOptions headings="false" gridLines="false" gridLinesSet="true" horizontalCentered="false" verticalCentered="false"/>
  <pageMargins left="1" right="1" top="1" bottom="1.3111111111111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